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gets 700 kgs" sheetId="1" state="visible" r:id="rId2"/>
    <sheet name="correct reactio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0" sz="1400" spc="-1" strike="noStrike">
                <a:solidFill>
                  <a:srgbClr val="003366"/>
                </a:solidFill>
                <a:latin typeface="Calibri"/>
              </a:rPr>
              <a:t>Breeder Hen Weight Profiles BR06B - Version 1 </a:t>
            </a:r>
          </a:p>
        </c:rich>
      </c:tx>
      <c:layout>
        <c:manualLayout>
          <c:xMode val="edge"/>
          <c:yMode val="edge"/>
          <c:x val="0.319281845186091"/>
          <c:y val="0.0306454967759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96540276079"/>
          <c:y val="0.0761977397212785"/>
          <c:w val="0.966582212126507"/>
          <c:h val="0.870207307772308"/>
        </c:manualLayout>
      </c:layout>
      <c:lineChart>
        <c:grouping val="standard"/>
        <c:varyColors val="0"/>
        <c:ser>
          <c:idx val="0"/>
          <c:order val="0"/>
          <c:tx>
            <c:strRef>
              <c:f>[1]Sheet3!$D$6</c:f>
              <c:strCache>
                <c:ptCount val="1"/>
                <c:pt idx="0">
                  <c:v>Prop st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3!$G$7:$G$36</c:f>
              <c:numCache>
                <c:formatCode>General</c:formatCode>
                <c:ptCount val="30"/>
                <c:pt idx="0">
                  <c:v>0.1336524</c:v>
                </c:pt>
                <c:pt idx="1">
                  <c:v>0.28067004</c:v>
                </c:pt>
                <c:pt idx="2">
                  <c:v>0.50006</c:v>
                </c:pt>
                <c:pt idx="3">
                  <c:v>0.84101</c:v>
                </c:pt>
                <c:pt idx="4">
                  <c:v>1.22742</c:v>
                </c:pt>
                <c:pt idx="5">
                  <c:v>1.54564</c:v>
                </c:pt>
                <c:pt idx="6">
                  <c:v>1.99333008</c:v>
                </c:pt>
                <c:pt idx="7">
                  <c:v>2.48429808</c:v>
                </c:pt>
                <c:pt idx="8">
                  <c:v>2.95235424</c:v>
                </c:pt>
                <c:pt idx="9">
                  <c:v>3.4204104</c:v>
                </c:pt>
                <c:pt idx="10">
                  <c:v>3.92447088</c:v>
                </c:pt>
                <c:pt idx="11">
                  <c:v>4.39252704</c:v>
                </c:pt>
                <c:pt idx="12">
                  <c:v>4.8605832</c:v>
                </c:pt>
                <c:pt idx="13">
                  <c:v>5.4129222</c:v>
                </c:pt>
                <c:pt idx="14">
                  <c:v>5.88732003</c:v>
                </c:pt>
                <c:pt idx="15">
                  <c:v>6.36662754</c:v>
                </c:pt>
                <c:pt idx="16">
                  <c:v>6.85084473</c:v>
                </c:pt>
                <c:pt idx="17">
                  <c:v>7.38597712</c:v>
                </c:pt>
                <c:pt idx="18">
                  <c:v>7.81675608</c:v>
                </c:pt>
                <c:pt idx="19">
                  <c:v>8.25589968</c:v>
                </c:pt>
                <c:pt idx="20">
                  <c:v>8.66503968</c:v>
                </c:pt>
                <c:pt idx="21">
                  <c:v>9.07417968</c:v>
                </c:pt>
                <c:pt idx="22">
                  <c:v>9.48331968</c:v>
                </c:pt>
                <c:pt idx="23">
                  <c:v>9.89245968</c:v>
                </c:pt>
                <c:pt idx="24">
                  <c:v>10.30159968</c:v>
                </c:pt>
                <c:pt idx="25">
                  <c:v>10.71073968</c:v>
                </c:pt>
                <c:pt idx="26">
                  <c:v>11.11987968</c:v>
                </c:pt>
                <c:pt idx="27">
                  <c:v>11.52901968</c:v>
                </c:pt>
                <c:pt idx="28">
                  <c:v>11.93815968</c:v>
                </c:pt>
                <c:pt idx="29">
                  <c:v>12.34729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8598"/>
        <c:axId val="70736499"/>
      </c:lineChart>
      <c:catAx>
        <c:axId val="7048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6499"/>
        <c:crossesAt val="0"/>
        <c:auto val="1"/>
        <c:lblAlgn val="ctr"/>
        <c:lblOffset val="100"/>
        <c:noMultiLvlLbl val="0"/>
      </c:catAx>
      <c:valAx>
        <c:axId val="70736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8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559846234492"/>
          <c:y val="0.928586285793524"/>
          <c:w val="0.106325353835401"/>
          <c:h val="0.04160022186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0" sz="1400" spc="-1" strike="noStrike">
                <a:solidFill>
                  <a:srgbClr val="003366"/>
                </a:solidFill>
                <a:latin typeface="Calibri"/>
              </a:rPr>
              <a:t>Breeder Hen Weight Profiles BR06B - Version 1 </a:t>
            </a:r>
          </a:p>
        </c:rich>
      </c:tx>
      <c:layout>
        <c:manualLayout>
          <c:xMode val="edge"/>
          <c:yMode val="edge"/>
          <c:x val="0.319281845186091"/>
          <c:y val="0.0306454967759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96540276079"/>
          <c:y val="0.0761977397212785"/>
          <c:w val="0.966582212126507"/>
          <c:h val="0.870207307772308"/>
        </c:manualLayout>
      </c:layout>
      <c:lineChart>
        <c:grouping val="standard"/>
        <c:varyColors val="0"/>
        <c:ser>
          <c:idx val="0"/>
          <c:order val="0"/>
          <c:tx>
            <c:strRef>
              <c:f>[1]Sheet3!$D$6</c:f>
              <c:strCache>
                <c:ptCount val="1"/>
                <c:pt idx="0">
                  <c:v>Prop st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3!$G$7:$G$36</c:f>
              <c:numCache>
                <c:formatCode>General</c:formatCode>
                <c:ptCount val="30"/>
                <c:pt idx="0">
                  <c:v>0.1336524</c:v>
                </c:pt>
                <c:pt idx="1">
                  <c:v>0.28067004</c:v>
                </c:pt>
                <c:pt idx="2">
                  <c:v>0.50006</c:v>
                </c:pt>
                <c:pt idx="3">
                  <c:v>0.84101</c:v>
                </c:pt>
                <c:pt idx="4">
                  <c:v>1.22742</c:v>
                </c:pt>
                <c:pt idx="5">
                  <c:v>1.54564</c:v>
                </c:pt>
                <c:pt idx="6">
                  <c:v>1.99333008</c:v>
                </c:pt>
                <c:pt idx="7">
                  <c:v>2.48429808</c:v>
                </c:pt>
                <c:pt idx="8">
                  <c:v>2.95235424</c:v>
                </c:pt>
                <c:pt idx="9">
                  <c:v>3.4204104</c:v>
                </c:pt>
                <c:pt idx="10">
                  <c:v>3.92447088</c:v>
                </c:pt>
                <c:pt idx="11">
                  <c:v>4.39252704</c:v>
                </c:pt>
                <c:pt idx="12">
                  <c:v>4.8605832</c:v>
                </c:pt>
                <c:pt idx="13">
                  <c:v>5.4129222</c:v>
                </c:pt>
                <c:pt idx="14">
                  <c:v>5.88732003</c:v>
                </c:pt>
                <c:pt idx="15">
                  <c:v>6.36662754</c:v>
                </c:pt>
                <c:pt idx="16">
                  <c:v>6.85084473</c:v>
                </c:pt>
                <c:pt idx="17">
                  <c:v>7.38597712</c:v>
                </c:pt>
                <c:pt idx="18">
                  <c:v>7.81675608</c:v>
                </c:pt>
                <c:pt idx="19">
                  <c:v>8.25589968</c:v>
                </c:pt>
                <c:pt idx="20">
                  <c:v>8.66503968</c:v>
                </c:pt>
                <c:pt idx="21">
                  <c:v>9.07417968</c:v>
                </c:pt>
                <c:pt idx="22">
                  <c:v>9.48331968</c:v>
                </c:pt>
                <c:pt idx="23">
                  <c:v>9.89245968</c:v>
                </c:pt>
                <c:pt idx="24">
                  <c:v>10.30159968</c:v>
                </c:pt>
                <c:pt idx="25">
                  <c:v>10.71073968</c:v>
                </c:pt>
                <c:pt idx="26">
                  <c:v>11.11987968</c:v>
                </c:pt>
                <c:pt idx="27">
                  <c:v>11.52901968</c:v>
                </c:pt>
                <c:pt idx="28">
                  <c:v>11.93815968</c:v>
                </c:pt>
                <c:pt idx="29">
                  <c:v>12.347299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3!$I$7:$I$22</c:f>
              <c:numCache>
                <c:formatCode>General</c:formatCode>
                <c:ptCount val="16"/>
                <c:pt idx="0">
                  <c:v>0.1336524</c:v>
                </c:pt>
                <c:pt idx="1">
                  <c:v>0.28067004</c:v>
                </c:pt>
                <c:pt idx="2">
                  <c:v>0.50006</c:v>
                </c:pt>
                <c:pt idx="3">
                  <c:v>0.84101</c:v>
                </c:pt>
                <c:pt idx="4">
                  <c:v>1.22742</c:v>
                </c:pt>
                <c:pt idx="5">
                  <c:v>1.54564</c:v>
                </c:pt>
                <c:pt idx="6">
                  <c:v>2.0457</c:v>
                </c:pt>
                <c:pt idx="7">
                  <c:v>2.732727888</c:v>
                </c:pt>
                <c:pt idx="8">
                  <c:v>3.247589664</c:v>
                </c:pt>
                <c:pt idx="9">
                  <c:v>3.76245144</c:v>
                </c:pt>
                <c:pt idx="10">
                  <c:v>4.316917968</c:v>
                </c:pt>
                <c:pt idx="11">
                  <c:v>4.831779744</c:v>
                </c:pt>
                <c:pt idx="12">
                  <c:v>5.34664152</c:v>
                </c:pt>
                <c:pt idx="13">
                  <c:v>5.95421442</c:v>
                </c:pt>
                <c:pt idx="14">
                  <c:v>6.476052033</c:v>
                </c:pt>
                <c:pt idx="15">
                  <c:v>7.003290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10197"/>
        <c:axId val="24660133"/>
      </c:lineChart>
      <c:catAx>
        <c:axId val="88710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60133"/>
        <c:crossesAt val="0"/>
        <c:auto val="1"/>
        <c:lblAlgn val="ctr"/>
        <c:lblOffset val="100"/>
        <c:noMultiLvlLbl val="0"/>
      </c:catAx>
      <c:valAx>
        <c:axId val="24660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0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789096627643"/>
          <c:y val="0.928586285793524"/>
          <c:w val="0.204962432290757"/>
          <c:h val="0.04160022186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1680</xdr:colOff>
      <xdr:row>21</xdr:row>
      <xdr:rowOff>34200</xdr:rowOff>
    </xdr:from>
    <xdr:to>
      <xdr:col>2</xdr:col>
      <xdr:colOff>481680</xdr:colOff>
      <xdr:row>26</xdr:row>
      <xdr:rowOff>104400</xdr:rowOff>
    </xdr:to>
    <xdr:sp>
      <xdr:nvSpPr>
        <xdr:cNvPr id="1" name="Line 1025"/>
        <xdr:cNvSpPr/>
      </xdr:nvSpPr>
      <xdr:spPr>
        <a:xfrm>
          <a:off x="2107440" y="3448080"/>
          <a:ext cx="0" cy="88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17</xdr:row>
      <xdr:rowOff>83880</xdr:rowOff>
    </xdr:from>
    <xdr:to>
      <xdr:col>3</xdr:col>
      <xdr:colOff>219240</xdr:colOff>
      <xdr:row>21</xdr:row>
      <xdr:rowOff>34200</xdr:rowOff>
    </xdr:to>
    <xdr:sp>
      <xdr:nvSpPr>
        <xdr:cNvPr id="2" name="Rectangle 1026"/>
        <xdr:cNvSpPr/>
      </xdr:nvSpPr>
      <xdr:spPr>
        <a:xfrm>
          <a:off x="1744920" y="2847240"/>
          <a:ext cx="912600" cy="60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 Semain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jectif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.54 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6600</xdr:colOff>
      <xdr:row>13</xdr:row>
      <xdr:rowOff>39600</xdr:rowOff>
    </xdr:from>
    <xdr:to>
      <xdr:col>5</xdr:col>
      <xdr:colOff>606600</xdr:colOff>
      <xdr:row>18</xdr:row>
      <xdr:rowOff>27360</xdr:rowOff>
    </xdr:to>
    <xdr:sp>
      <xdr:nvSpPr>
        <xdr:cNvPr id="3" name="Line 1027"/>
        <xdr:cNvSpPr/>
      </xdr:nvSpPr>
      <xdr:spPr>
        <a:xfrm>
          <a:off x="4670640" y="2152800"/>
          <a:ext cx="0" cy="80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7320</xdr:colOff>
      <xdr:row>9</xdr:row>
      <xdr:rowOff>105480</xdr:rowOff>
    </xdr:from>
    <xdr:to>
      <xdr:col>6</xdr:col>
      <xdr:colOff>193320</xdr:colOff>
      <xdr:row>13</xdr:row>
      <xdr:rowOff>39600</xdr:rowOff>
    </xdr:to>
    <xdr:sp>
      <xdr:nvSpPr>
        <xdr:cNvPr id="4" name="Rectangle 1028"/>
        <xdr:cNvSpPr/>
      </xdr:nvSpPr>
      <xdr:spPr>
        <a:xfrm>
          <a:off x="4221360" y="1568520"/>
          <a:ext cx="848880" cy="58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6 semain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jecti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6.35 kg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1440</xdr:colOff>
      <xdr:row>12</xdr:row>
      <xdr:rowOff>95040</xdr:rowOff>
    </xdr:from>
    <xdr:to>
      <xdr:col>7</xdr:col>
      <xdr:colOff>631440</xdr:colOff>
      <xdr:row>16</xdr:row>
      <xdr:rowOff>126360</xdr:rowOff>
    </xdr:to>
    <xdr:sp>
      <xdr:nvSpPr>
        <xdr:cNvPr id="5" name="Line 1029"/>
        <xdr:cNvSpPr/>
      </xdr:nvSpPr>
      <xdr:spPr>
        <a:xfrm flipV="1">
          <a:off x="6320880" y="2045880"/>
          <a:ext cx="0" cy="68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560</xdr:colOff>
      <xdr:row>16</xdr:row>
      <xdr:rowOff>126720</xdr:rowOff>
    </xdr:from>
    <xdr:to>
      <xdr:col>8</xdr:col>
      <xdr:colOff>187200</xdr:colOff>
      <xdr:row>21</xdr:row>
      <xdr:rowOff>102960</xdr:rowOff>
    </xdr:to>
    <xdr:sp>
      <xdr:nvSpPr>
        <xdr:cNvPr id="6" name="Rectangle 1030"/>
        <xdr:cNvSpPr/>
      </xdr:nvSpPr>
      <xdr:spPr>
        <a:xfrm>
          <a:off x="5958000" y="2727720"/>
          <a:ext cx="731520" cy="78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2 semain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jecti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.05 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080</xdr:colOff>
      <xdr:row>5</xdr:row>
      <xdr:rowOff>86760</xdr:rowOff>
    </xdr:from>
    <xdr:to>
      <xdr:col>10</xdr:col>
      <xdr:colOff>125280</xdr:colOff>
      <xdr:row>11</xdr:row>
      <xdr:rowOff>82440</xdr:rowOff>
    </xdr:to>
    <xdr:sp>
      <xdr:nvSpPr>
        <xdr:cNvPr id="7" name="Line 1031"/>
        <xdr:cNvSpPr/>
      </xdr:nvSpPr>
      <xdr:spPr>
        <a:xfrm flipV="1">
          <a:off x="6248520" y="899640"/>
          <a:ext cx="2004840" cy="970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640</xdr:colOff>
      <xdr:row>4</xdr:row>
      <xdr:rowOff>28080</xdr:rowOff>
    </xdr:from>
    <xdr:to>
      <xdr:col>9</xdr:col>
      <xdr:colOff>183960</xdr:colOff>
      <xdr:row>7</xdr:row>
      <xdr:rowOff>77400</xdr:rowOff>
    </xdr:to>
    <xdr:sp>
      <xdr:nvSpPr>
        <xdr:cNvPr id="8" name="Rectangle 1032"/>
        <xdr:cNvSpPr/>
      </xdr:nvSpPr>
      <xdr:spPr>
        <a:xfrm>
          <a:off x="5824080" y="678240"/>
          <a:ext cx="1675080" cy="53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22  à 30 semain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femelles doivent gagn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 kg par semain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9960</xdr:colOff>
      <xdr:row>21</xdr:row>
      <xdr:rowOff>73080</xdr:rowOff>
    </xdr:from>
    <xdr:to>
      <xdr:col>2</xdr:col>
      <xdr:colOff>489960</xdr:colOff>
      <xdr:row>26</xdr:row>
      <xdr:rowOff>121320</xdr:rowOff>
    </xdr:to>
    <xdr:sp>
      <xdr:nvSpPr>
        <xdr:cNvPr id="10" name="Line 1"/>
        <xdr:cNvSpPr/>
      </xdr:nvSpPr>
      <xdr:spPr>
        <a:xfrm>
          <a:off x="2115720" y="3486960"/>
          <a:ext cx="0" cy="86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6600</xdr:colOff>
      <xdr:row>12</xdr:row>
      <xdr:rowOff>65520</xdr:rowOff>
    </xdr:from>
    <xdr:to>
      <xdr:col>5</xdr:col>
      <xdr:colOff>606600</xdr:colOff>
      <xdr:row>17</xdr:row>
      <xdr:rowOff>33120</xdr:rowOff>
    </xdr:to>
    <xdr:sp>
      <xdr:nvSpPr>
        <xdr:cNvPr id="11" name="Line 3"/>
        <xdr:cNvSpPr/>
      </xdr:nvSpPr>
      <xdr:spPr>
        <a:xfrm>
          <a:off x="4670640" y="2016360"/>
          <a:ext cx="0" cy="78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880</xdr:colOff>
      <xdr:row>13</xdr:row>
      <xdr:rowOff>82440</xdr:rowOff>
    </xdr:from>
    <xdr:to>
      <xdr:col>7</xdr:col>
      <xdr:colOff>631440</xdr:colOff>
      <xdr:row>18</xdr:row>
      <xdr:rowOff>44280</xdr:rowOff>
    </xdr:to>
    <xdr:sp>
      <xdr:nvSpPr>
        <xdr:cNvPr id="12" name="Line 5"/>
        <xdr:cNvSpPr/>
      </xdr:nvSpPr>
      <xdr:spPr>
        <a:xfrm flipH="1" flipV="1">
          <a:off x="6304320" y="2195640"/>
          <a:ext cx="16560" cy="77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480</xdr:colOff>
      <xdr:row>4</xdr:row>
      <xdr:rowOff>156600</xdr:rowOff>
    </xdr:from>
    <xdr:to>
      <xdr:col>9</xdr:col>
      <xdr:colOff>206640</xdr:colOff>
      <xdr:row>6</xdr:row>
      <xdr:rowOff>154440</xdr:rowOff>
    </xdr:to>
    <xdr:sp>
      <xdr:nvSpPr>
        <xdr:cNvPr id="13" name="Rectangle 7"/>
        <xdr:cNvSpPr/>
      </xdr:nvSpPr>
      <xdr:spPr>
        <a:xfrm>
          <a:off x="5558400" y="806760"/>
          <a:ext cx="1963440" cy="32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dessiner la courbe de poi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720</xdr:colOff>
      <xdr:row>13</xdr:row>
      <xdr:rowOff>18360</xdr:rowOff>
    </xdr:from>
    <xdr:to>
      <xdr:col>7</xdr:col>
      <xdr:colOff>379800</xdr:colOff>
      <xdr:row>17</xdr:row>
      <xdr:rowOff>36720</xdr:rowOff>
    </xdr:to>
    <xdr:sp>
      <xdr:nvSpPr>
        <xdr:cNvPr id="14" name="Line 8"/>
        <xdr:cNvSpPr/>
      </xdr:nvSpPr>
      <xdr:spPr>
        <a:xfrm flipV="1">
          <a:off x="4676760" y="2131560"/>
          <a:ext cx="1392480" cy="66852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7</xdr:row>
      <xdr:rowOff>1080</xdr:rowOff>
    </xdr:from>
    <xdr:to>
      <xdr:col>10</xdr:col>
      <xdr:colOff>117000</xdr:colOff>
      <xdr:row>13</xdr:row>
      <xdr:rowOff>18720</xdr:rowOff>
    </xdr:to>
    <xdr:sp>
      <xdr:nvSpPr>
        <xdr:cNvPr id="15" name="Line 9"/>
        <xdr:cNvSpPr/>
      </xdr:nvSpPr>
      <xdr:spPr>
        <a:xfrm flipV="1">
          <a:off x="6061320" y="1139040"/>
          <a:ext cx="2183760" cy="992880"/>
        </a:xfrm>
        <a:prstGeom prst="line">
          <a:avLst/>
        </a:prstGeom>
        <a:ln w="936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0</xdr:row>
      <xdr:rowOff>88200</xdr:rowOff>
    </xdr:from>
    <xdr:to>
      <xdr:col>6</xdr:col>
      <xdr:colOff>176760</xdr:colOff>
      <xdr:row>14</xdr:row>
      <xdr:rowOff>29880</xdr:rowOff>
    </xdr:to>
    <xdr:sp>
      <xdr:nvSpPr>
        <xdr:cNvPr id="16" name="Rectangle 1028"/>
        <xdr:cNvSpPr/>
      </xdr:nvSpPr>
      <xdr:spPr>
        <a:xfrm>
          <a:off x="4204800" y="1713960"/>
          <a:ext cx="848880" cy="59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6 semain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jecti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6.35 kg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</xdr:row>
      <xdr:rowOff>53640</xdr:rowOff>
    </xdr:from>
    <xdr:to>
      <xdr:col>3</xdr:col>
      <xdr:colOff>124560</xdr:colOff>
      <xdr:row>22</xdr:row>
      <xdr:rowOff>13320</xdr:rowOff>
    </xdr:to>
    <xdr:sp>
      <xdr:nvSpPr>
        <xdr:cNvPr id="17" name="Rectangle 1026"/>
        <xdr:cNvSpPr/>
      </xdr:nvSpPr>
      <xdr:spPr>
        <a:xfrm>
          <a:off x="1652040" y="2979720"/>
          <a:ext cx="91080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 Semain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jectif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.54 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960</xdr:colOff>
      <xdr:row>17</xdr:row>
      <xdr:rowOff>33120</xdr:rowOff>
    </xdr:from>
    <xdr:to>
      <xdr:col>8</xdr:col>
      <xdr:colOff>156240</xdr:colOff>
      <xdr:row>22</xdr:row>
      <xdr:rowOff>13320</xdr:rowOff>
    </xdr:to>
    <xdr:sp>
      <xdr:nvSpPr>
        <xdr:cNvPr id="18" name="Rectangle 1030"/>
        <xdr:cNvSpPr/>
      </xdr:nvSpPr>
      <xdr:spPr>
        <a:xfrm>
          <a:off x="5927400" y="2796480"/>
          <a:ext cx="731160" cy="79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2 semain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bjecti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.05 k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lfavennec/Local%20Settings/Temporary%20Internet%20Files/OLK171/FEMALE%20700%20TARGETS%20metr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W q"/>
      <sheetName val="BW std q"/>
      <sheetName val="1 to 6"/>
      <sheetName val="egg quarter"/>
      <sheetName val="Sheet1"/>
      <sheetName val="Sheet2"/>
      <sheetName val="Chart1"/>
      <sheetName val="Chart2"/>
      <sheetName val="Chart3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2:44:20Z</dcterms:created>
  <dc:creator>Peter Woodward</dc:creator>
  <dc:description/>
  <dc:language>en-US</dc:language>
  <cp:lastModifiedBy>Bailey, Yasmin</cp:lastModifiedBy>
  <dcterms:modified xsi:type="dcterms:W3CDTF">2015-10-15T08:39:09Z</dcterms:modified>
  <cp:revision>0</cp:revision>
  <dc:subject/>
  <dc:title/>
</cp:coreProperties>
</file>